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III. Informacja dodatkowa</t>
  </si>
  <si>
    <t xml:space="preserve">( załącznik do bilansu oraz rachunku zysków i strat )</t>
  </si>
  <si>
    <t xml:space="preserve">Stowarzyszenia na Rzecz Dzieci i Młodzieży z Porażeniem Mózgowym i Zespołem Downa :DAJMY DZIECIOM NADZIEJĘ"</t>
  </si>
  <si>
    <t xml:space="preserve">za rok obrotowy  2011</t>
  </si>
  <si>
    <t xml:space="preserve">I.</t>
  </si>
  <si>
    <t xml:space="preserve">1. Charakterystyka stosowanych metod wyceny aktywów i pasywów oraz przyczyna ich zmian</t>
  </si>
  <si>
    <t xml:space="preserve">w stosunku do roku poprzedniego wg poszczególnych pozycji aktywów i pasywów:</t>
  </si>
  <si>
    <r>
      <rPr>
        <b val="true"/>
        <sz val="10"/>
        <rFont val="Arial CE"/>
        <family val="2"/>
        <charset val="238"/>
      </rPr>
      <t xml:space="preserve">1. Środki trwałe wyceniono na dzień bilansowy i wykazano w bilansie </t>
    </r>
    <r>
      <rPr>
        <b val="true"/>
        <i val="true"/>
        <sz val="10"/>
        <rFont val="Arial CE"/>
        <family val="2"/>
        <charset val="238"/>
      </rPr>
      <t xml:space="preserve">w cenach zakupu </t>
    </r>
  </si>
  <si>
    <t xml:space="preserve">pomniejszone o amortyzację</t>
  </si>
  <si>
    <t xml:space="preserve">2. Zobowiązania wyceniono na dzień bilansowy i wykazano w bilansie: </t>
  </si>
  <si>
    <t xml:space="preserve">              352,00 zł - zobowiązania wobec US</t>
  </si>
  <si>
    <t xml:space="preserve">              376,39 zł – zobowiązania wobec ZUS</t>
  </si>
  <si>
    <t xml:space="preserve">……………………………………………………………………………………………………………………….</t>
  </si>
  <si>
    <t xml:space="preserve">3. Sprawozdanie finansowe sporządzone zostało na podstawie ksiąg rachunkowych prowadzonych w roku obrotowym zgodnie z dokumentacją przyjętych zasad rachunkowych.</t>
  </si>
  <si>
    <t xml:space="preserve">2. Dane uzupełniające o aktywach i pasywach:</t>
  </si>
  <si>
    <t xml:space="preserve">1) Zmiany w ciagu roku obrotowego wartości środków trwałych,</t>
  </si>
  <si>
    <t xml:space="preserve">wartości niematerialnych i prawnych oraz długoterminowych</t>
  </si>
  <si>
    <t xml:space="preserve">aktywów trwałych:</t>
  </si>
  <si>
    <t xml:space="preserve">a) środki trwałe wartość poczatkowa:                                           w zł i gr.</t>
  </si>
  <si>
    <t xml:space="preserve">Wyszczególnienie wg pozycji bilansowych</t>
  </si>
  <si>
    <t xml:space="preserve">wartośc początkowa na początek roku obrotowego</t>
  </si>
  <si>
    <t xml:space="preserve">Zwiekszenia             z tytułu :                      -zakupów,                     -aktualizacji,                 - inne</t>
  </si>
  <si>
    <t xml:space="preserve">Zmiejszenia wartości początkowej</t>
  </si>
  <si>
    <t xml:space="preserve">stan na koniec roku obrotowego</t>
  </si>
  <si>
    <t xml:space="preserve">Środki trwałe razem                      z tego :</t>
  </si>
  <si>
    <t xml:space="preserve">1) Budynki</t>
  </si>
  <si>
    <t xml:space="preserve">2) Urządzenia techniczne</t>
  </si>
  <si>
    <t xml:space="preserve">3) Środki Transportu</t>
  </si>
  <si>
    <t xml:space="preserve">4) Pozostałe środki</t>
  </si>
  <si>
    <t xml:space="preserve">b) umorzenia środków trwałych :</t>
  </si>
  <si>
    <t xml:space="preserve">w zł i gr .</t>
  </si>
  <si>
    <t xml:space="preserve">Wyszczególnienie wg pozycji bilansowych                                     ( środków trwałych)</t>
  </si>
  <si>
    <t xml:space="preserve">Dotychczasowe umorzenie na początek roku obrotowego</t>
  </si>
  <si>
    <t xml:space="preserve">Zwiekszenia             umorzeń :                      -dotychczasowych,                     -przejętych z zakupów,                        - pozostałych</t>
  </si>
  <si>
    <t xml:space="preserve">Zmiejszenia umorzeń środków trwałych</t>
  </si>
  <si>
    <t xml:space="preserve">3. Struktura zrealizowanych przychodów działalności statutowej wg jej </t>
  </si>
  <si>
    <t xml:space="preserve">rodzajów i źródeł, w tym wymaganych statutem:</t>
  </si>
  <si>
    <t xml:space="preserve">w zł i gr.</t>
  </si>
  <si>
    <t xml:space="preserve">Wyszczególnienie</t>
  </si>
  <si>
    <t xml:space="preserve">Przychody za rok</t>
  </si>
  <si>
    <t xml:space="preserve">Poprzedni 2010</t>
  </si>
  <si>
    <t xml:space="preserve">Obrotowy 2011</t>
  </si>
  <si>
    <t xml:space="preserve">kwota</t>
  </si>
  <si>
    <t xml:space="preserve">% struktury</t>
  </si>
  <si>
    <r>
      <rPr>
        <b val="true"/>
        <sz val="11"/>
        <rFont val="Arial CE"/>
        <family val="2"/>
        <charset val="238"/>
      </rPr>
      <t xml:space="preserve">Przychody razem</t>
    </r>
    <r>
      <rPr>
        <sz val="11"/>
        <rFont val="Arial CE"/>
        <family val="2"/>
        <charset val="238"/>
      </rPr>
      <t xml:space="preserve">                   z tego:</t>
    </r>
  </si>
  <si>
    <r>
      <rPr>
        <b val="true"/>
        <sz val="11"/>
        <rFont val="Arial CE"/>
        <family val="2"/>
        <charset val="238"/>
      </rPr>
      <t xml:space="preserve">1</t>
    </r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Przychody działalności statutowej -typowej               ( tradycyjnej)</t>
    </r>
  </si>
  <si>
    <r>
      <rPr>
        <b val="true"/>
        <sz val="11"/>
        <rFont val="Arial CE"/>
        <family val="2"/>
        <charset val="238"/>
      </rPr>
      <t xml:space="preserve">2. Inne przychody statutowe (tradycyjne)</t>
    </r>
    <r>
      <rPr>
        <sz val="11"/>
        <rFont val="Arial CE"/>
        <family val="2"/>
        <charset val="238"/>
      </rPr>
      <t xml:space="preserve">             z tego :</t>
    </r>
  </si>
  <si>
    <t xml:space="preserve">a) dotacje              </t>
  </si>
  <si>
    <t xml:space="preserve">b) subwencje</t>
  </si>
  <si>
    <t xml:space="preserve">c) pozostałe</t>
  </si>
  <si>
    <t xml:space="preserve">3. Pozostałe przychody</t>
  </si>
  <si>
    <t xml:space="preserve">4. Przychody finansowe</t>
  </si>
  <si>
    <t xml:space="preserve">5 Zysk różnica zwiększająca przychody danego roku</t>
  </si>
  <si>
    <t xml:space="preserve">4. Struktura kosztów działalności statutowej określonych statutem oraz</t>
  </si>
  <si>
    <t xml:space="preserve">kosztów ogólnoadministracyjnych.</t>
  </si>
  <si>
    <t xml:space="preserve">Koszty za rok </t>
  </si>
  <si>
    <t xml:space="preserve">Obrotowy  2009</t>
  </si>
  <si>
    <t xml:space="preserve">Obrotowy  2010</t>
  </si>
  <si>
    <r>
      <rPr>
        <b val="true"/>
        <sz val="11"/>
        <rFont val="Arial CE"/>
        <family val="2"/>
        <charset val="238"/>
      </rPr>
      <t xml:space="preserve">Koszty razem</t>
    </r>
    <r>
      <rPr>
        <sz val="11"/>
        <rFont val="Arial CE"/>
        <family val="2"/>
        <charset val="238"/>
      </rPr>
      <t xml:space="preserve">                                z tego:</t>
    </r>
  </si>
  <si>
    <r>
      <rPr>
        <b val="true"/>
        <sz val="11"/>
        <rFont val="Arial CE"/>
        <family val="2"/>
        <charset val="238"/>
      </rPr>
      <t xml:space="preserve">1</t>
    </r>
    <r>
      <rPr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Koszty realizacji poszczególnych zadań statutowych działalności tradycyjnej z tego :             </t>
    </r>
  </si>
  <si>
    <t xml:space="preserve">1) Imprezy okolicznościowe</t>
  </si>
  <si>
    <t xml:space="preserve">2) pozostałe koszty</t>
  </si>
  <si>
    <t xml:space="preserve">3. Koszty ogólnoadministracyjne działalności satutowej z tego :</t>
  </si>
  <si>
    <t xml:space="preserve">1) Wynagrodzenia</t>
  </si>
  <si>
    <t xml:space="preserve">2) Narzuty ZUS</t>
  </si>
  <si>
    <t xml:space="preserve">3) Usługi obce</t>
  </si>
  <si>
    <t xml:space="preserve">4) Podróże służbowe</t>
  </si>
  <si>
    <t xml:space="preserve">5) Zużycie materiałów</t>
  </si>
  <si>
    <t xml:space="preserve">6) Amortyzacja</t>
  </si>
  <si>
    <t xml:space="preserve">7) Pozostałe koszty </t>
  </si>
  <si>
    <t xml:space="preserve">(   pieczęć Koła    )</t>
  </si>
  <si>
    <t xml:space="preserve">Podpis Członków Zarządu</t>
  </si>
  <si>
    <t xml:space="preserve">…………………………….</t>
  </si>
  <si>
    <t xml:space="preserve">imię, nazwisko i podpis osoby</t>
  </si>
  <si>
    <t xml:space="preserve">sporządzając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%"/>
    <numFmt numFmtId="168" formatCode="0.00"/>
    <numFmt numFmtId="169" formatCode="0.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pane xSplit="0" ySplit="65535" topLeftCell="A112" activePane="topLeft" state="split"/>
      <selection pane="topLeft" activeCell="F121" activeCellId="0" sqref="F121"/>
      <selection pane="bottom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14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14.7"/>
    <col collapsed="false" customWidth="true" hidden="false" outlineLevel="0" max="6" min="6" style="0" width="13.14"/>
  </cols>
  <sheetData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1"/>
      <c r="C5" s="1"/>
      <c r="D5" s="1"/>
      <c r="E5" s="1"/>
    </row>
    <row r="7" customFormat="false" ht="12.75" hidden="false" customHeight="false" outlineLevel="0" collapsed="false">
      <c r="A7" s="2" t="s">
        <v>1</v>
      </c>
      <c r="B7" s="2"/>
      <c r="C7" s="2"/>
      <c r="D7" s="2"/>
      <c r="E7" s="2"/>
      <c r="F7" s="2"/>
    </row>
    <row r="8" customFormat="false" ht="33" hidden="false" customHeight="true" outlineLevel="0" collapsed="false">
      <c r="B8" s="3" t="s">
        <v>2</v>
      </c>
      <c r="C8" s="3"/>
      <c r="D8" s="3"/>
      <c r="E8" s="3"/>
      <c r="F8" s="3"/>
    </row>
    <row r="10" customFormat="false" ht="12.75" hidden="false" customHeight="false" outlineLevel="0" collapsed="false">
      <c r="C10" s="4" t="s">
        <v>3</v>
      </c>
    </row>
    <row r="12" customFormat="false" ht="12.75" hidden="false" customHeight="false" outlineLevel="0" collapsed="false">
      <c r="B12" s="4" t="s">
        <v>4</v>
      </c>
    </row>
    <row r="14" customFormat="false" ht="12.75" hidden="false" customHeight="false" outlineLevel="0" collapsed="false">
      <c r="B14" s="4" t="s">
        <v>5</v>
      </c>
    </row>
    <row r="15" customFormat="false" ht="12.75" hidden="false" customHeight="false" outlineLevel="0" collapsed="false">
      <c r="B15" s="4" t="s">
        <v>6</v>
      </c>
    </row>
    <row r="17" customFormat="false" ht="14.9" hidden="false" customHeight="false" outlineLevel="0" collapsed="false">
      <c r="B17" s="4" t="s">
        <v>7</v>
      </c>
    </row>
    <row r="18" customFormat="false" ht="12.75" hidden="false" customHeight="false" outlineLevel="0" collapsed="false">
      <c r="B18" s="4"/>
    </row>
    <row r="19" customFormat="false" ht="12.75" hidden="false" customHeight="false" outlineLevel="0" collapsed="false">
      <c r="B19" s="5" t="s">
        <v>8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 t="s">
        <v>9</v>
      </c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 t="s">
        <v>10</v>
      </c>
      <c r="C23" s="4"/>
      <c r="D23" s="4"/>
      <c r="E23" s="4"/>
      <c r="F23" s="4"/>
      <c r="G23" s="4"/>
    </row>
    <row r="24" customFormat="false" ht="14.85" hidden="false" customHeight="false" outlineLevel="0" collapsed="false">
      <c r="A24" s="4"/>
      <c r="B24" s="4" t="s">
        <v>11</v>
      </c>
      <c r="C24" s="4"/>
      <c r="D24" s="4"/>
      <c r="E24" s="4"/>
      <c r="F24" s="4"/>
      <c r="G24" s="4"/>
    </row>
    <row r="25" customFormat="false" ht="12.75" hidden="false" customHeight="false" outlineLevel="0" collapsed="false">
      <c r="A25" s="4"/>
      <c r="B25" s="4" t="s">
        <v>12</v>
      </c>
      <c r="C25" s="4"/>
      <c r="D25" s="4"/>
      <c r="E25" s="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26.25" hidden="false" customHeight="true" outlineLevel="0" collapsed="false">
      <c r="A27" s="4"/>
      <c r="B27" s="6" t="s">
        <v>13</v>
      </c>
      <c r="C27" s="6"/>
      <c r="D27" s="6"/>
      <c r="E27" s="6"/>
      <c r="F27" s="6"/>
      <c r="G27" s="4"/>
    </row>
    <row r="28" customFormat="false" ht="14.8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4.8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B37" s="7" t="s">
        <v>14</v>
      </c>
      <c r="C37" s="8"/>
      <c r="D37" s="7"/>
      <c r="E37" s="7"/>
      <c r="F37" s="8"/>
    </row>
    <row r="38" customFormat="false" ht="15.75" hidden="false" customHeight="false" outlineLevel="0" collapsed="false">
      <c r="B38" s="7" t="s">
        <v>15</v>
      </c>
      <c r="C38" s="8"/>
      <c r="D38" s="7"/>
      <c r="E38" s="7"/>
      <c r="F38" s="7"/>
    </row>
    <row r="39" customFormat="false" ht="15.75" hidden="false" customHeight="false" outlineLevel="0" collapsed="false">
      <c r="B39" s="7" t="s">
        <v>16</v>
      </c>
      <c r="C39" s="8"/>
      <c r="D39" s="7"/>
      <c r="E39" s="7"/>
      <c r="F39" s="7"/>
    </row>
    <row r="40" customFormat="false" ht="15.75" hidden="false" customHeight="false" outlineLevel="0" collapsed="false">
      <c r="B40" s="7" t="s">
        <v>17</v>
      </c>
      <c r="C40" s="8"/>
      <c r="D40" s="7"/>
      <c r="E40" s="7"/>
      <c r="F40" s="7"/>
    </row>
    <row r="41" customFormat="false" ht="15.75" hidden="false" customHeight="false" outlineLevel="0" collapsed="false">
      <c r="B41" s="7"/>
      <c r="C41" s="8"/>
      <c r="D41" s="7"/>
      <c r="E41" s="7"/>
      <c r="F41" s="7"/>
    </row>
    <row r="42" customFormat="false" ht="15.75" hidden="false" customHeight="false" outlineLevel="0" collapsed="false">
      <c r="B42" s="7" t="s">
        <v>18</v>
      </c>
      <c r="D42" s="7"/>
      <c r="E42" s="7"/>
      <c r="F42" s="7"/>
    </row>
    <row r="44" customFormat="false" ht="71.25" hidden="false" customHeight="false" outlineLevel="0" collapsed="false">
      <c r="B44" s="9" t="s">
        <v>19</v>
      </c>
      <c r="C44" s="9" t="s">
        <v>20</v>
      </c>
      <c r="D44" s="9" t="s">
        <v>21</v>
      </c>
      <c r="E44" s="9" t="s">
        <v>22</v>
      </c>
      <c r="F44" s="9" t="s">
        <v>23</v>
      </c>
    </row>
    <row r="45" customFormat="false" ht="29.25" hidden="false" customHeight="false" outlineLevel="0" collapsed="false">
      <c r="B45" s="10" t="s">
        <v>24</v>
      </c>
      <c r="C45" s="11" t="n">
        <v>10181.99</v>
      </c>
      <c r="D45" s="11" t="n">
        <f aca="false">SUM(D46:D49)</f>
        <v>0</v>
      </c>
      <c r="E45" s="11" t="n">
        <v>5325.28</v>
      </c>
      <c r="F45" s="11" t="n">
        <f aca="false">C45+D45-E45</f>
        <v>4856.71</v>
      </c>
    </row>
    <row r="46" customFormat="false" ht="16.5" hidden="false" customHeight="true" outlineLevel="0" collapsed="false">
      <c r="B46" s="12" t="s">
        <v>25</v>
      </c>
      <c r="C46" s="13"/>
      <c r="D46" s="13"/>
      <c r="E46" s="13"/>
      <c r="F46" s="13" t="n">
        <f aca="false">SUM(C46:E46)</f>
        <v>0</v>
      </c>
    </row>
    <row r="47" customFormat="false" ht="16.5" hidden="false" customHeight="true" outlineLevel="0" collapsed="false">
      <c r="B47" s="12" t="s">
        <v>26</v>
      </c>
      <c r="C47" s="13" t="n">
        <v>10181.99</v>
      </c>
      <c r="D47" s="13"/>
      <c r="E47" s="13" t="n">
        <v>6565.24</v>
      </c>
      <c r="F47" s="13" t="n">
        <f aca="false">C47+D47-E47</f>
        <v>3616.75</v>
      </c>
    </row>
    <row r="48" customFormat="false" ht="16.5" hidden="false" customHeight="true" outlineLevel="0" collapsed="false">
      <c r="B48" s="12" t="s">
        <v>27</v>
      </c>
      <c r="C48" s="13"/>
      <c r="D48" s="13"/>
      <c r="E48" s="13"/>
      <c r="F48" s="13" t="n">
        <f aca="false">SUM(C48:E48)</f>
        <v>0</v>
      </c>
    </row>
    <row r="49" customFormat="false" ht="16.5" hidden="false" customHeight="true" outlineLevel="0" collapsed="false">
      <c r="B49" s="12" t="s">
        <v>28</v>
      </c>
      <c r="C49" s="13"/>
      <c r="D49" s="13"/>
      <c r="E49" s="13"/>
      <c r="F49" s="13" t="n">
        <f aca="false">SUM(C49:E49)</f>
        <v>0</v>
      </c>
    </row>
    <row r="50" customFormat="false" ht="12.75" hidden="false" customHeight="false" outlineLevel="0" collapsed="false">
      <c r="B50" s="14"/>
      <c r="C50" s="15"/>
      <c r="D50" s="15"/>
      <c r="E50" s="15"/>
      <c r="F50" s="15"/>
    </row>
    <row r="52" s="8" customFormat="true" ht="15.75" hidden="false" customHeight="false" outlineLevel="0" collapsed="false">
      <c r="B52" s="7" t="s">
        <v>29</v>
      </c>
      <c r="D52" s="7"/>
      <c r="F52" s="16" t="s">
        <v>30</v>
      </c>
    </row>
    <row r="54" customFormat="false" ht="114" hidden="false" customHeight="false" outlineLevel="0" collapsed="false"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23</v>
      </c>
    </row>
    <row r="55" customFormat="false" ht="29.25" hidden="false" customHeight="false" outlineLevel="0" collapsed="false">
      <c r="B55" s="10" t="s">
        <v>24</v>
      </c>
      <c r="C55" s="11" t="n">
        <f aca="false">SUM(C56:C59)</f>
        <v>5325.28</v>
      </c>
      <c r="D55" s="11" t="n">
        <f aca="false">SUM(D56:D59)</f>
        <v>1239.96</v>
      </c>
      <c r="E55" s="11" t="n">
        <f aca="false">SUM(E56:E59)</f>
        <v>0</v>
      </c>
      <c r="F55" s="11" t="n">
        <f aca="false">SUM(F56:F59)</f>
        <v>6565.24</v>
      </c>
    </row>
    <row r="56" customFormat="false" ht="16.5" hidden="false" customHeight="true" outlineLevel="0" collapsed="false">
      <c r="B56" s="12" t="s">
        <v>25</v>
      </c>
      <c r="C56" s="13" t="n">
        <v>0</v>
      </c>
      <c r="D56" s="13"/>
      <c r="E56" s="13"/>
      <c r="F56" s="13" t="n">
        <f aca="false">SUM(C56:E56)</f>
        <v>0</v>
      </c>
    </row>
    <row r="57" customFormat="false" ht="16.5" hidden="false" customHeight="true" outlineLevel="0" collapsed="false">
      <c r="B57" s="12" t="s">
        <v>26</v>
      </c>
      <c r="C57" s="13" t="n">
        <v>5325.28</v>
      </c>
      <c r="D57" s="13" t="n">
        <v>1239.96</v>
      </c>
      <c r="E57" s="13"/>
      <c r="F57" s="13" t="n">
        <f aca="false">C57+D57-E57</f>
        <v>6565.24</v>
      </c>
    </row>
    <row r="58" customFormat="false" ht="16.5" hidden="false" customHeight="true" outlineLevel="0" collapsed="false">
      <c r="B58" s="12" t="s">
        <v>27</v>
      </c>
      <c r="C58" s="13"/>
      <c r="D58" s="13"/>
      <c r="E58" s="13"/>
      <c r="F58" s="13" t="n">
        <f aca="false">SUM(C58:E58)</f>
        <v>0</v>
      </c>
    </row>
    <row r="59" customFormat="false" ht="16.5" hidden="false" customHeight="true" outlineLevel="0" collapsed="false">
      <c r="B59" s="12" t="s">
        <v>28</v>
      </c>
      <c r="C59" s="13" t="n">
        <v>0</v>
      </c>
      <c r="D59" s="13"/>
      <c r="E59" s="13"/>
      <c r="F59" s="13" t="n">
        <f aca="false">SUM(C59:E59)</f>
        <v>0</v>
      </c>
    </row>
    <row r="73" customFormat="false" ht="15.75" hidden="false" customHeight="false" outlineLevel="0" collapsed="false">
      <c r="B73" s="7" t="s">
        <v>35</v>
      </c>
      <c r="C73" s="7"/>
      <c r="D73" s="7"/>
      <c r="E73" s="7"/>
    </row>
    <row r="74" customFormat="false" ht="15.75" hidden="false" customHeight="false" outlineLevel="0" collapsed="false">
      <c r="B74" s="7" t="s">
        <v>36</v>
      </c>
      <c r="C74" s="7"/>
      <c r="D74" s="7"/>
      <c r="E74" s="7"/>
    </row>
    <row r="75" customFormat="false" ht="15.75" hidden="false" customHeight="false" outlineLevel="0" collapsed="false">
      <c r="B75" s="7"/>
      <c r="C75" s="7"/>
      <c r="D75" s="7"/>
      <c r="E75" s="7"/>
    </row>
    <row r="76" customFormat="false" ht="15.75" hidden="false" customHeight="false" outlineLevel="0" collapsed="false">
      <c r="B76" s="7"/>
      <c r="C76" s="7"/>
      <c r="D76" s="7"/>
      <c r="E76" s="7"/>
      <c r="F76" s="4" t="s">
        <v>37</v>
      </c>
    </row>
    <row r="78" customFormat="false" ht="30" hidden="false" customHeight="true" outlineLevel="0" collapsed="false">
      <c r="B78" s="18" t="s">
        <v>38</v>
      </c>
      <c r="C78" s="18" t="s">
        <v>39</v>
      </c>
      <c r="D78" s="18"/>
      <c r="E78" s="18"/>
      <c r="F78" s="18"/>
    </row>
    <row r="79" customFormat="false" ht="24" hidden="false" customHeight="true" outlineLevel="0" collapsed="false">
      <c r="B79" s="18"/>
      <c r="C79" s="18" t="s">
        <v>40</v>
      </c>
      <c r="D79" s="18"/>
      <c r="E79" s="18" t="s">
        <v>41</v>
      </c>
      <c r="F79" s="18"/>
    </row>
    <row r="80" customFormat="false" ht="31.5" hidden="false" customHeight="true" outlineLevel="0" collapsed="false">
      <c r="B80" s="18"/>
      <c r="C80" s="18" t="s">
        <v>42</v>
      </c>
      <c r="D80" s="18" t="s">
        <v>43</v>
      </c>
      <c r="E80" s="18" t="s">
        <v>42</v>
      </c>
      <c r="F80" s="18" t="s">
        <v>43</v>
      </c>
    </row>
    <row r="81" customFormat="false" ht="30.75" hidden="false" customHeight="true" outlineLevel="0" collapsed="false">
      <c r="B81" s="19" t="s">
        <v>44</v>
      </c>
      <c r="C81" s="20" t="n">
        <f aca="false">C82+C84+C89+C90</f>
        <v>64026.65</v>
      </c>
      <c r="D81" s="18" t="n">
        <v>100</v>
      </c>
      <c r="E81" s="20" t="n">
        <f aca="false">E82+E84+E89+E90</f>
        <v>66370.17</v>
      </c>
      <c r="F81" s="18" t="n">
        <v>100</v>
      </c>
    </row>
    <row r="82" customFormat="false" ht="12.75" hidden="false" customHeight="true" outlineLevel="0" collapsed="false">
      <c r="B82" s="19"/>
      <c r="C82" s="20" t="n">
        <v>19355.28</v>
      </c>
      <c r="D82" s="21" t="n">
        <f aca="false">C82/C81</f>
        <v>0.302300370236456</v>
      </c>
      <c r="E82" s="20" t="n">
        <v>29522.9</v>
      </c>
      <c r="F82" s="21" t="n">
        <f aca="false">E82/E81</f>
        <v>0.444821822815883</v>
      </c>
    </row>
    <row r="83" customFormat="false" ht="58.5" hidden="false" customHeight="true" outlineLevel="0" collapsed="false">
      <c r="B83" s="19" t="s">
        <v>45</v>
      </c>
      <c r="C83" s="20"/>
      <c r="D83" s="21"/>
      <c r="E83" s="20"/>
      <c r="F83" s="21"/>
    </row>
    <row r="84" customFormat="false" ht="56.25" hidden="false" customHeight="true" outlineLevel="0" collapsed="false">
      <c r="B84" s="22" t="s">
        <v>46</v>
      </c>
      <c r="C84" s="23" t="n">
        <f aca="false">SUM(C85:C87)</f>
        <v>8500</v>
      </c>
      <c r="D84" s="21" t="n">
        <v>0.133</v>
      </c>
      <c r="E84" s="23" t="n">
        <f aca="false">SUM(E85:E87)</f>
        <v>5500</v>
      </c>
      <c r="F84" s="21" t="n">
        <f aca="false">E84/E81</f>
        <v>0.0828685537493726</v>
      </c>
    </row>
    <row r="85" customFormat="false" ht="21" hidden="false" customHeight="true" outlineLevel="0" collapsed="false">
      <c r="B85" s="24" t="s">
        <v>47</v>
      </c>
      <c r="C85" s="23" t="n">
        <v>8500</v>
      </c>
      <c r="D85" s="25" t="n">
        <v>0.133</v>
      </c>
      <c r="E85" s="23" t="n">
        <v>5500</v>
      </c>
      <c r="F85" s="25" t="n">
        <v>0.083</v>
      </c>
    </row>
    <row r="86" customFormat="false" ht="21" hidden="false" customHeight="true" outlineLevel="0" collapsed="false">
      <c r="B86" s="26" t="s">
        <v>48</v>
      </c>
      <c r="C86" s="23"/>
      <c r="D86" s="23"/>
      <c r="E86" s="23"/>
      <c r="F86" s="23"/>
    </row>
    <row r="87" customFormat="false" ht="21" hidden="false" customHeight="true" outlineLevel="0" collapsed="false">
      <c r="B87" s="26" t="s">
        <v>49</v>
      </c>
      <c r="C87" s="27"/>
      <c r="D87" s="27"/>
      <c r="E87" s="27"/>
      <c r="F87" s="27"/>
    </row>
    <row r="88" customFormat="false" ht="21" hidden="false" customHeight="true" outlineLevel="0" collapsed="false">
      <c r="B88" s="28" t="s">
        <v>50</v>
      </c>
      <c r="C88" s="20"/>
      <c r="D88" s="20"/>
      <c r="E88" s="20"/>
      <c r="F88" s="20"/>
    </row>
    <row r="89" customFormat="false" ht="21" hidden="false" customHeight="true" outlineLevel="0" collapsed="false">
      <c r="B89" s="28" t="s">
        <v>51</v>
      </c>
      <c r="C89" s="20" t="n">
        <v>158.52</v>
      </c>
      <c r="D89" s="29" t="n">
        <f aca="false">C89/C81</f>
        <v>0.00247584404306644</v>
      </c>
      <c r="E89" s="20" t="n">
        <v>162.96</v>
      </c>
      <c r="F89" s="29" t="n">
        <f aca="false">E89/E81</f>
        <v>0.00245531991254505</v>
      </c>
    </row>
    <row r="90" customFormat="false" ht="48.75" hidden="false" customHeight="true" outlineLevel="0" collapsed="false">
      <c r="B90" s="19" t="s">
        <v>52</v>
      </c>
      <c r="C90" s="20" t="n">
        <v>36012.85</v>
      </c>
      <c r="D90" s="29" t="n">
        <v>0.563</v>
      </c>
      <c r="E90" s="20" t="n">
        <v>31184.31</v>
      </c>
      <c r="F90" s="29" t="n">
        <v>0.4699</v>
      </c>
    </row>
    <row r="108" customFormat="false" ht="15" hidden="false" customHeight="false" outlineLevel="0" collapsed="false">
      <c r="B108" s="30" t="s">
        <v>53</v>
      </c>
    </row>
    <row r="109" customFormat="false" ht="15" hidden="false" customHeight="false" outlineLevel="0" collapsed="false">
      <c r="B109" s="30" t="s">
        <v>54</v>
      </c>
    </row>
    <row r="111" customFormat="false" ht="15.75" hidden="false" customHeight="false" outlineLevel="0" collapsed="false">
      <c r="B111" s="7"/>
      <c r="C111" s="7"/>
      <c r="D111" s="7"/>
      <c r="E111" s="7"/>
      <c r="F111" s="4" t="s">
        <v>37</v>
      </c>
    </row>
    <row r="113" customFormat="false" ht="15" hidden="false" customHeight="false" outlineLevel="0" collapsed="false">
      <c r="B113" s="18" t="s">
        <v>38</v>
      </c>
      <c r="C113" s="18" t="s">
        <v>55</v>
      </c>
      <c r="D113" s="18"/>
      <c r="E113" s="18"/>
      <c r="F113" s="18"/>
    </row>
    <row r="114" customFormat="false" ht="15" hidden="false" customHeight="false" outlineLevel="0" collapsed="false">
      <c r="B114" s="18"/>
      <c r="C114" s="18" t="s">
        <v>56</v>
      </c>
      <c r="D114" s="18"/>
      <c r="E114" s="18" t="s">
        <v>57</v>
      </c>
      <c r="F114" s="18"/>
    </row>
    <row r="115" customFormat="false" ht="15" hidden="false" customHeight="false" outlineLevel="0" collapsed="false">
      <c r="B115" s="18"/>
      <c r="C115" s="18" t="s">
        <v>42</v>
      </c>
      <c r="D115" s="18" t="s">
        <v>43</v>
      </c>
      <c r="E115" s="18" t="s">
        <v>42</v>
      </c>
      <c r="F115" s="18" t="s">
        <v>43</v>
      </c>
    </row>
    <row r="116" customFormat="false" ht="15" hidden="false" customHeight="true" outlineLevel="0" collapsed="false">
      <c r="B116" s="19" t="s">
        <v>58</v>
      </c>
      <c r="C116" s="20" t="n">
        <f aca="false">C117+C121</f>
        <v>33000.86</v>
      </c>
      <c r="D116" s="31" t="n">
        <v>100</v>
      </c>
      <c r="E116" s="20" t="n">
        <f aca="false">E117+E121</f>
        <v>50955.46</v>
      </c>
      <c r="F116" s="31" t="n">
        <v>100</v>
      </c>
    </row>
    <row r="117" customFormat="false" ht="12.75" hidden="false" customHeight="true" outlineLevel="0" collapsed="false">
      <c r="B117" s="19"/>
      <c r="C117" s="20" t="n">
        <f aca="false">SUM(C119:C120)</f>
        <v>30599.59</v>
      </c>
      <c r="D117" s="31" t="n">
        <f aca="false">SUM(D119:D120)</f>
        <v>92.7</v>
      </c>
      <c r="E117" s="20" t="n">
        <f aca="false">SUM(E119:E120)</f>
        <v>45072.82</v>
      </c>
      <c r="F117" s="31" t="n">
        <f aca="false">SUM(F119:F120)</f>
        <v>88.4553294190652</v>
      </c>
    </row>
    <row r="118" customFormat="false" ht="60" hidden="false" customHeight="false" outlineLevel="0" collapsed="false">
      <c r="B118" s="19" t="s">
        <v>59</v>
      </c>
      <c r="C118" s="20"/>
      <c r="D118" s="31"/>
      <c r="E118" s="20"/>
      <c r="F118" s="31"/>
    </row>
    <row r="119" customFormat="false" ht="12.75" hidden="false" customHeight="true" outlineLevel="0" collapsed="false">
      <c r="B119" s="32" t="s">
        <v>60</v>
      </c>
      <c r="C119" s="33" t="n">
        <v>14857.58</v>
      </c>
      <c r="D119" s="34" t="n">
        <v>45</v>
      </c>
      <c r="E119" s="33" t="n">
        <v>9868.82</v>
      </c>
      <c r="F119" s="34" t="n">
        <f aca="false">(E119/E116)*100</f>
        <v>19.3675417707936</v>
      </c>
    </row>
    <row r="120" customFormat="false" ht="14.85" hidden="false" customHeight="false" outlineLevel="0" collapsed="false">
      <c r="B120" s="32" t="s">
        <v>61</v>
      </c>
      <c r="C120" s="33" t="n">
        <v>15742.01</v>
      </c>
      <c r="D120" s="34" t="n">
        <v>47.7</v>
      </c>
      <c r="E120" s="33" t="n">
        <v>35204</v>
      </c>
      <c r="F120" s="34" t="n">
        <f aca="false">(E120/E116)*100</f>
        <v>69.0877876482716</v>
      </c>
    </row>
    <row r="121" customFormat="false" ht="51" hidden="false" customHeight="false" outlineLevel="0" collapsed="false">
      <c r="B121" s="35" t="s">
        <v>62</v>
      </c>
      <c r="C121" s="36" t="n">
        <f aca="false">SUM(C122:C128)</f>
        <v>2401.27</v>
      </c>
      <c r="D121" s="37" t="n">
        <f aca="false">SUM(D122:D128)</f>
        <v>7.27638613054327</v>
      </c>
      <c r="E121" s="36" t="n">
        <f aca="false">SUM(E122:E128)</f>
        <v>5882.64</v>
      </c>
      <c r="F121" s="37" t="n">
        <f aca="false">SUM(F122:F128)</f>
        <v>11.5446705809348</v>
      </c>
    </row>
    <row r="122" customFormat="false" ht="12.75" hidden="false" customHeight="false" outlineLevel="0" collapsed="false">
      <c r="B122" s="32" t="s">
        <v>63</v>
      </c>
      <c r="C122" s="33" t="n">
        <v>1200</v>
      </c>
      <c r="D122" s="34" t="n">
        <f aca="false">(C122/C116)*100</f>
        <v>3.63626887299301</v>
      </c>
      <c r="E122" s="33" t="n">
        <v>1500</v>
      </c>
      <c r="F122" s="34" t="n">
        <f aca="false">(E122/E116)*100</f>
        <v>2.94374734326802</v>
      </c>
    </row>
    <row r="123" customFormat="false" ht="12.75" hidden="false" customHeight="false" outlineLevel="0" collapsed="false">
      <c r="B123" s="32" t="s">
        <v>64</v>
      </c>
      <c r="C123" s="33"/>
      <c r="D123" s="34"/>
      <c r="E123" s="33"/>
      <c r="F123" s="34"/>
    </row>
    <row r="124" customFormat="false" ht="12.75" hidden="false" customHeight="false" outlineLevel="0" collapsed="false">
      <c r="B124" s="32" t="s">
        <v>65</v>
      </c>
      <c r="C124" s="33" t="n">
        <v>500.3</v>
      </c>
      <c r="D124" s="34" t="n">
        <f aca="false">(C124/C116)*100</f>
        <v>1.516021097632</v>
      </c>
      <c r="E124" s="33" t="n">
        <v>672.99</v>
      </c>
      <c r="F124" s="34" t="n">
        <f aca="false">(E124/E116)*100</f>
        <v>1.32074168303063</v>
      </c>
    </row>
    <row r="125" customFormat="false" ht="12.75" hidden="false" customHeight="false" outlineLevel="0" collapsed="false">
      <c r="B125" s="32" t="s">
        <v>66</v>
      </c>
      <c r="C125" s="33"/>
      <c r="D125" s="34"/>
      <c r="E125" s="33"/>
      <c r="F125" s="34"/>
    </row>
    <row r="126" customFormat="false" ht="12.75" hidden="false" customHeight="false" outlineLevel="0" collapsed="false">
      <c r="B126" s="32" t="s">
        <v>67</v>
      </c>
      <c r="C126" s="33" t="n">
        <v>197.08</v>
      </c>
      <c r="D126" s="34" t="n">
        <f aca="false">(C126/C116)*100</f>
        <v>0.597196557907885</v>
      </c>
      <c r="E126" s="33" t="n">
        <v>223.25</v>
      </c>
      <c r="F126" s="34" t="n">
        <f aca="false">(E126/E116)*100</f>
        <v>0.438127729589724</v>
      </c>
    </row>
    <row r="127" customFormat="false" ht="12.75" hidden="false" customHeight="false" outlineLevel="0" collapsed="false">
      <c r="B127" s="32" t="s">
        <v>68</v>
      </c>
      <c r="C127" s="33"/>
      <c r="D127" s="34" t="n">
        <f aca="false">(C127/C116)*100</f>
        <v>0</v>
      </c>
      <c r="E127" s="33"/>
      <c r="F127" s="34" t="n">
        <f aca="false">(E127/E116)*100</f>
        <v>0</v>
      </c>
    </row>
    <row r="128" customFormat="false" ht="12.75" hidden="false" customHeight="false" outlineLevel="0" collapsed="false">
      <c r="B128" s="32" t="s">
        <v>69</v>
      </c>
      <c r="C128" s="33" t="n">
        <v>503.89</v>
      </c>
      <c r="D128" s="34" t="n">
        <f aca="false">(C128/C116)*100</f>
        <v>1.52689960201037</v>
      </c>
      <c r="E128" s="33" t="n">
        <v>3486.4</v>
      </c>
      <c r="F128" s="34" t="n">
        <f aca="false">(E128/E116)*100</f>
        <v>6.84205382504642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5.75" hidden="false" customHeight="false" outlineLevel="0" collapsed="false">
      <c r="C134" s="1" t="s">
        <v>70</v>
      </c>
      <c r="D134" s="1"/>
    </row>
    <row r="138" customFormat="false" ht="14.25" hidden="false" customHeight="false" outlineLevel="0" collapsed="false">
      <c r="D138" s="38" t="s">
        <v>71</v>
      </c>
    </row>
    <row r="143" customFormat="false" ht="15.75" hidden="false" customHeight="false" outlineLevel="0" collapsed="false">
      <c r="B143" s="4" t="s">
        <v>72</v>
      </c>
      <c r="D143" s="7"/>
    </row>
    <row r="144" customFormat="false" ht="12.75" hidden="false" customHeight="false" outlineLevel="0" collapsed="false">
      <c r="B144" s="39" t="s">
        <v>73</v>
      </c>
      <c r="D144" s="40"/>
      <c r="E144" s="41"/>
    </row>
    <row r="145" customFormat="false" ht="12.75" hidden="false" customHeight="false" outlineLevel="0" collapsed="false">
      <c r="B145" s="39" t="s">
        <v>74</v>
      </c>
    </row>
    <row r="256" customFormat="false" ht="30" hidden="false" customHeight="true" outlineLevel="0" collapsed="false"/>
  </sheetData>
  <mergeCells count="23">
    <mergeCell ref="B4:E5"/>
    <mergeCell ref="A7:F7"/>
    <mergeCell ref="B8:F8"/>
    <mergeCell ref="B27:F27"/>
    <mergeCell ref="B78:B80"/>
    <mergeCell ref="C78:F78"/>
    <mergeCell ref="C79:D79"/>
    <mergeCell ref="E79:F79"/>
    <mergeCell ref="B81:B82"/>
    <mergeCell ref="C82:C83"/>
    <mergeCell ref="D82:D83"/>
    <mergeCell ref="E82:E83"/>
    <mergeCell ref="F82:F83"/>
    <mergeCell ref="B113:B115"/>
    <mergeCell ref="C113:F113"/>
    <mergeCell ref="C114:D114"/>
    <mergeCell ref="E114:F114"/>
    <mergeCell ref="B116:B117"/>
    <mergeCell ref="C117:C118"/>
    <mergeCell ref="D117:D118"/>
    <mergeCell ref="E117:E118"/>
    <mergeCell ref="F117:F118"/>
    <mergeCell ref="C134:D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71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ałgorzata Oszust</dc:creator>
  <dc:description/>
  <dc:language>en-US</dc:language>
  <cp:lastModifiedBy/>
  <cp:lastPrinted>2010-03-30T07:37:08Z</cp:lastPrinted>
  <dcterms:modified xsi:type="dcterms:W3CDTF">2012-06-24T14:34:52Z</dcterms:modified>
  <cp:revision>2</cp:revision>
  <dc:subject/>
  <dc:title/>
</cp:coreProperties>
</file>